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PARA EL DESARROLLO DE LOS PUEBLOS INDIGEN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7820598</v>
      </c>
      <c r="D23" s="12" t="n">
        <f aca="false">SUM(D24:D28)</f>
        <v>27750718</v>
      </c>
      <c r="E23" s="12" t="n">
        <f aca="false">SUM(E24:E28)</f>
        <v>29138253.9</v>
      </c>
      <c r="F23" s="12" t="n">
        <f aca="false">SUM(F24:F28)</f>
        <v>30595166.595</v>
      </c>
      <c r="G23" s="12" t="n">
        <f aca="false">SUM(G24:G28)</f>
        <v>32124924.92475</v>
      </c>
      <c r="H23" s="12" t="n">
        <f aca="false">SUM(H24:H28)</f>
        <v>33731171.170987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27820598</v>
      </c>
      <c r="D27" s="14" t="n">
        <v>27750718</v>
      </c>
      <c r="E27" s="14" t="n">
        <f aca="false">+D27*1.05</f>
        <v>29138253.9</v>
      </c>
      <c r="F27" s="14" t="n">
        <f aca="false">+E27*1.05</f>
        <v>30595166.595</v>
      </c>
      <c r="G27" s="14" t="n">
        <f aca="false">+F27*1.05</f>
        <v>32124924.92475</v>
      </c>
      <c r="H27" s="14" t="n">
        <f aca="false">+G27*1.05</f>
        <v>33731171.170987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7820598</v>
      </c>
      <c r="D33" s="12" t="n">
        <f aca="false">D9+D23+D30</f>
        <v>27750718</v>
      </c>
      <c r="E33" s="12" t="n">
        <f aca="false">E9+E23+E30</f>
        <v>29138253.9</v>
      </c>
      <c r="F33" s="12" t="n">
        <f aca="false">F9+F23+F30</f>
        <v>30595166.595</v>
      </c>
      <c r="G33" s="12" t="n">
        <f aca="false">G9+G23+G30</f>
        <v>32124924.92475</v>
      </c>
      <c r="H33" s="12" t="n">
        <f aca="false">H9+H23+H30</f>
        <v>33731171.1709875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ción</cp:lastModifiedBy>
  <cp:lastPrinted>2016-12-22T17:42:09Z</cp:lastPrinted>
  <dcterms:modified xsi:type="dcterms:W3CDTF">2024-04-04T22:15:48Z</dcterms:modified>
  <cp:revision>0</cp:revision>
  <dc:subject/>
  <dc:title/>
</cp:coreProperties>
</file>